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1. Wpisz przykładową miesięczną wysokość kieszonkowego oraz przewidywane wydatki. </t>
  </si>
  <si>
    <t xml:space="preserve">2. Oblicz bilans końcowy.</t>
  </si>
  <si>
    <t xml:space="preserve">3. Sporządź wykres kolumnowy porównujący wielkości poszczególnych wydatków miesięcznych.</t>
  </si>
  <si>
    <t xml:space="preserve">Moje wydatki miesięczne </t>
  </si>
  <si>
    <t xml:space="preserve">Wysokość kieszonkowego</t>
  </si>
  <si>
    <t xml:space="preserve">Wydatki szkolne</t>
  </si>
  <si>
    <t xml:space="preserve">Słodycze</t>
  </si>
  <si>
    <t xml:space="preserve">Gazety</t>
  </si>
  <si>
    <t xml:space="preserve">Płyty</t>
  </si>
  <si>
    <t xml:space="preserve">Kino</t>
  </si>
  <si>
    <t xml:space="preserve">Basen</t>
  </si>
  <si>
    <t xml:space="preserve">Kosmetyki</t>
  </si>
  <si>
    <t xml:space="preserve">Łączna suma wydatków</t>
  </si>
  <si>
    <t xml:space="preserve">Bilans końcowy</t>
  </si>
  <si>
    <r>
      <rPr>
        <b val="true"/>
        <sz val="11"/>
        <color rgb="FF008080"/>
        <rFont val="Times New Roman"/>
        <family val="1"/>
      </rPr>
      <t xml:space="preserve">Oblicz </t>
    </r>
    <r>
      <rPr>
        <b val="true"/>
        <i val="true"/>
        <sz val="11"/>
        <color rgb="FF008080"/>
        <rFont val="Times New Roman"/>
        <family val="1"/>
      </rPr>
      <t xml:space="preserve">y</t>
    </r>
    <r>
      <rPr>
        <b val="true"/>
        <sz val="11"/>
        <color rgb="FF008080"/>
        <rFont val="Times New Roman"/>
        <family val="1"/>
      </rPr>
      <t xml:space="preserve"> w poszczególnych równaniach.</t>
    </r>
  </si>
  <si>
    <t xml:space="preserve">x</t>
  </si>
  <si>
    <t xml:space="preserve">y = 3x – 1</t>
  </si>
  <si>
    <t xml:space="preserve">y = -0,7x + 4</t>
  </si>
  <si>
    <t xml:space="preserve">y = 2x + 2 – x</t>
  </si>
  <si>
    <t xml:space="preserve">y = -0,4x – 2</t>
  </si>
  <si>
    <t xml:space="preserve">y = 5x </t>
  </si>
  <si>
    <t xml:space="preserve">y = -0,7x </t>
  </si>
  <si>
    <t xml:space="preserve">y = 2x + 30</t>
  </si>
  <si>
    <t xml:space="preserve">y = -0,9x – 5</t>
  </si>
  <si>
    <t xml:space="preserve">Oblicz w tabeli arkusza łączne ilości osób uczestniczących w różnych formach spędzania wolnego czasu.</t>
  </si>
  <si>
    <t xml:space="preserve">Forma spędzania wolnego czasu</t>
  </si>
  <si>
    <t xml:space="preserve">Odpowiedzi</t>
  </si>
  <si>
    <t xml:space="preserve">Razem</t>
  </si>
  <si>
    <t xml:space="preserve">dziewczęta z klas I</t>
  </si>
  <si>
    <t xml:space="preserve">chłopcy z klas I</t>
  </si>
  <si>
    <t xml:space="preserve">Gram w gry komputerowe</t>
  </si>
  <si>
    <t xml:space="preserve">Chodzę do kina</t>
  </si>
  <si>
    <t xml:space="preserve">Uczę się języka obcego</t>
  </si>
  <si>
    <t xml:space="preserve">Chodzę na kurs tańca</t>
  </si>
  <si>
    <t xml:space="preserve">Korzystam z internetu</t>
  </si>
  <si>
    <t xml:space="preserve">Spotykam się ze znajomymi</t>
  </si>
  <si>
    <t xml:space="preserve">Gram w piłkę</t>
  </si>
  <si>
    <t xml:space="preserve">Chodzę na basen</t>
  </si>
  <si>
    <t xml:space="preserve">Czytam książki</t>
  </si>
  <si>
    <t xml:space="preserve">Jeżdżę na rowerze</t>
  </si>
  <si>
    <t xml:space="preserve">Uprawiam sport </t>
  </si>
  <si>
    <t xml:space="preserve">Słucham radia</t>
  </si>
  <si>
    <t xml:space="preserve">Spędzam czas przed telewizor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1"/>
      <color rgb="FF008080"/>
      <name val="Times New Roman"/>
      <family val="1"/>
    </font>
    <font>
      <b val="true"/>
      <i val="true"/>
      <sz val="11"/>
      <color rgb="FF008080"/>
      <name val="Times New Roman"/>
      <family val="1"/>
    </font>
    <font>
      <b val="true"/>
      <sz val="10"/>
      <color rgb="FF008080"/>
      <name val="Arial"/>
      <family val="0"/>
      <charset val="238"/>
    </font>
    <font>
      <sz val="10"/>
      <name val="Arial"/>
      <family val="2"/>
    </font>
    <font>
      <b val="true"/>
      <sz val="10"/>
      <color rgb="FF0033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0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s="7" customFormat="true" ht="40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6" t="s">
        <v>13</v>
      </c>
    </row>
    <row r="7" customFormat="false" ht="24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8"/>
    </row>
    <row r="8" customFormat="false" ht="13.5" hidden="false" customHeight="false" outlineLevel="0" collapsed="false"/>
    <row r="10" customFormat="false" ht="15" hidden="false" customHeight="false" outlineLevel="0" collapsed="false">
      <c r="A10" s="10" t="s">
        <v>14</v>
      </c>
      <c r="B10" s="11"/>
      <c r="C10" s="11"/>
      <c r="D10" s="11"/>
    </row>
    <row r="12" customFormat="false" ht="13.5" hidden="false" customHeight="false" outlineLevel="0" collapsed="false"/>
    <row r="13" customFormat="false" ht="13.5" hidden="false" customHeight="false" outlineLevel="0" collapsed="false">
      <c r="A13" s="12" t="s">
        <v>15</v>
      </c>
      <c r="B13" s="13" t="n">
        <v>-3</v>
      </c>
      <c r="C13" s="13" t="n">
        <v>-2</v>
      </c>
      <c r="D13" s="13" t="n">
        <v>-1</v>
      </c>
      <c r="E13" s="13" t="n">
        <v>0</v>
      </c>
      <c r="F13" s="13" t="n">
        <v>1</v>
      </c>
      <c r="G13" s="13" t="n">
        <v>2</v>
      </c>
      <c r="H13" s="13" t="n">
        <v>3</v>
      </c>
      <c r="I13" s="13" t="n">
        <v>4</v>
      </c>
      <c r="J13" s="13" t="n">
        <v>5</v>
      </c>
      <c r="K13" s="13" t="n">
        <v>6</v>
      </c>
      <c r="L13" s="13" t="n">
        <v>7</v>
      </c>
    </row>
    <row r="14" customFormat="false" ht="12.75" hidden="false" customHeight="false" outlineLevel="0" collapsed="false">
      <c r="A14" s="14"/>
      <c r="B14" s="15" t="n">
        <f aca="false">3*B13-1</f>
        <v>-10</v>
      </c>
      <c r="C14" s="15" t="n">
        <f aca="false">3*C13-1</f>
        <v>-7</v>
      </c>
      <c r="D14" s="15" t="n">
        <f aca="false">3*D13-1</f>
        <v>-4</v>
      </c>
      <c r="E14" s="15" t="n">
        <f aca="false">3*E13-1</f>
        <v>-1</v>
      </c>
      <c r="F14" s="15" t="n">
        <f aca="false">3*F13-1</f>
        <v>2</v>
      </c>
      <c r="G14" s="15" t="n">
        <f aca="false">3*G13-1</f>
        <v>5</v>
      </c>
      <c r="H14" s="15" t="n">
        <f aca="false">3*H13-1</f>
        <v>8</v>
      </c>
      <c r="I14" s="15" t="n">
        <f aca="false">3*I13-1</f>
        <v>11</v>
      </c>
      <c r="J14" s="15" t="n">
        <f aca="false">3*J13-1</f>
        <v>14</v>
      </c>
      <c r="K14" s="15" t="n">
        <f aca="false">3*K13-1</f>
        <v>17</v>
      </c>
      <c r="L14" s="15" t="n">
        <f aca="false">3*L13-1</f>
        <v>20</v>
      </c>
    </row>
    <row r="15" customFormat="false" ht="13.5" hidden="false" customHeight="false" outlineLevel="0" collapsed="false">
      <c r="A15" s="14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3.5" hidden="false" customHeight="false" outlineLevel="0" collapsed="false">
      <c r="A17" s="18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3.5" hidden="false" customHeight="false" outlineLevel="0" collapsed="false">
      <c r="A19" s="19" t="s">
        <v>1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3.5" hidden="false" customHeight="false" outlineLevel="0" collapsed="false">
      <c r="A21" s="22" t="s">
        <v>1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3.5" hidden="false" customHeight="false" outlineLevel="0" collapsed="false">
      <c r="A23" s="14" t="s">
        <v>2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3.5" hidden="false" customHeight="false" outlineLevel="0" collapsed="false">
      <c r="A25" s="18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3.5" hidden="false" customHeight="false" outlineLevel="0" collapsed="false">
      <c r="A27" s="19" t="s">
        <v>2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3.5" hidden="false" customHeight="false" outlineLevel="0" collapsed="false">
      <c r="A29" s="22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2" customFormat="false" ht="12.75" hidden="false" customHeight="false" outlineLevel="0" collapsed="false">
      <c r="A32" s="23" t="s">
        <v>24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24" t="s">
        <v>25</v>
      </c>
      <c r="B35" s="25" t="s">
        <v>26</v>
      </c>
      <c r="C35" s="25"/>
      <c r="D35" s="26" t="s">
        <v>27</v>
      </c>
    </row>
    <row r="36" customFormat="false" ht="16.5" hidden="false" customHeight="false" outlineLevel="0" collapsed="false">
      <c r="A36" s="24"/>
      <c r="B36" s="25" t="s">
        <v>28</v>
      </c>
      <c r="C36" s="27" t="s">
        <v>29</v>
      </c>
      <c r="D36" s="26"/>
    </row>
    <row r="37" customFormat="false" ht="16.5" hidden="false" customHeight="false" outlineLevel="0" collapsed="false">
      <c r="A37" s="28" t="s">
        <v>30</v>
      </c>
      <c r="B37" s="29" t="n">
        <v>13</v>
      </c>
      <c r="C37" s="29" t="n">
        <v>11</v>
      </c>
      <c r="D37" s="30"/>
    </row>
    <row r="38" customFormat="false" ht="16.5" hidden="false" customHeight="false" outlineLevel="0" collapsed="false">
      <c r="A38" s="28" t="s">
        <v>31</v>
      </c>
      <c r="B38" s="29" t="n">
        <v>10</v>
      </c>
      <c r="C38" s="29" t="n">
        <v>12</v>
      </c>
      <c r="D38" s="30"/>
    </row>
    <row r="39" customFormat="false" ht="16.5" hidden="false" customHeight="false" outlineLevel="0" collapsed="false">
      <c r="A39" s="28" t="s">
        <v>32</v>
      </c>
      <c r="B39" s="29" t="n">
        <v>8</v>
      </c>
      <c r="C39" s="29" t="n">
        <v>11</v>
      </c>
      <c r="D39" s="30"/>
    </row>
    <row r="40" customFormat="false" ht="16.5" hidden="false" customHeight="false" outlineLevel="0" collapsed="false">
      <c r="A40" s="28" t="s">
        <v>33</v>
      </c>
      <c r="B40" s="29" t="n">
        <v>1</v>
      </c>
      <c r="C40" s="29" t="n">
        <v>2</v>
      </c>
      <c r="D40" s="30"/>
    </row>
    <row r="41" customFormat="false" ht="16.5" hidden="false" customHeight="false" outlineLevel="0" collapsed="false">
      <c r="A41" s="28" t="s">
        <v>34</v>
      </c>
      <c r="B41" s="29" t="n">
        <v>6</v>
      </c>
      <c r="C41" s="29" t="n">
        <v>9</v>
      </c>
      <c r="D41" s="30"/>
    </row>
    <row r="42" customFormat="false" ht="16.5" hidden="false" customHeight="false" outlineLevel="0" collapsed="false">
      <c r="A42" s="28" t="s">
        <v>35</v>
      </c>
      <c r="B42" s="29" t="n">
        <v>6</v>
      </c>
      <c r="C42" s="29" t="n">
        <v>5</v>
      </c>
      <c r="D42" s="30"/>
    </row>
    <row r="43" customFormat="false" ht="16.5" hidden="false" customHeight="false" outlineLevel="0" collapsed="false">
      <c r="A43" s="28" t="s">
        <v>36</v>
      </c>
      <c r="B43" s="29" t="n">
        <v>5</v>
      </c>
      <c r="C43" s="29" t="n">
        <v>2</v>
      </c>
      <c r="D43" s="30"/>
    </row>
    <row r="44" customFormat="false" ht="16.5" hidden="false" customHeight="false" outlineLevel="0" collapsed="false">
      <c r="A44" s="28" t="s">
        <v>37</v>
      </c>
      <c r="B44" s="29" t="n">
        <v>2</v>
      </c>
      <c r="C44" s="29" t="n">
        <v>4</v>
      </c>
      <c r="D44" s="30"/>
    </row>
    <row r="45" customFormat="false" ht="16.5" hidden="false" customHeight="false" outlineLevel="0" collapsed="false">
      <c r="A45" s="28" t="s">
        <v>38</v>
      </c>
      <c r="B45" s="29" t="n">
        <v>6</v>
      </c>
      <c r="C45" s="29" t="n">
        <v>4</v>
      </c>
      <c r="D45" s="30"/>
    </row>
    <row r="46" customFormat="false" ht="16.5" hidden="false" customHeight="false" outlineLevel="0" collapsed="false">
      <c r="A46" s="28" t="s">
        <v>39</v>
      </c>
      <c r="B46" s="29" t="n">
        <v>2</v>
      </c>
      <c r="C46" s="29" t="n">
        <v>3</v>
      </c>
      <c r="D46" s="30"/>
    </row>
    <row r="47" customFormat="false" ht="16.5" hidden="false" customHeight="false" outlineLevel="0" collapsed="false">
      <c r="A47" s="28" t="s">
        <v>40</v>
      </c>
      <c r="B47" s="29" t="n">
        <v>3</v>
      </c>
      <c r="C47" s="29" t="n">
        <v>1</v>
      </c>
      <c r="D47" s="30"/>
    </row>
    <row r="48" customFormat="false" ht="16.5" hidden="false" customHeight="false" outlineLevel="0" collapsed="false">
      <c r="A48" s="28" t="s">
        <v>41</v>
      </c>
      <c r="B48" s="29" t="n">
        <v>1</v>
      </c>
      <c r="C48" s="29" t="n">
        <v>1</v>
      </c>
      <c r="D48" s="30"/>
    </row>
    <row r="49" customFormat="false" ht="16.5" hidden="false" customHeight="false" outlineLevel="0" collapsed="false">
      <c r="A49" s="28" t="s">
        <v>42</v>
      </c>
      <c r="B49" s="29" t="n">
        <v>1</v>
      </c>
      <c r="C49" s="29" t="n">
        <v>0</v>
      </c>
      <c r="D49" s="30"/>
    </row>
  </sheetData>
  <mergeCells count="92">
    <mergeCell ref="A5:J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5:A36"/>
    <mergeCell ref="B35:C35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7:01:09Z</dcterms:created>
  <dc:creator>user</dc:creator>
  <dc:description/>
  <dc:language>en-US</dc:language>
  <cp:lastModifiedBy>S.Iza</cp:lastModifiedBy>
  <dcterms:modified xsi:type="dcterms:W3CDTF">2018-01-10T08:13:31Z</dcterms:modified>
  <cp:revision>0</cp:revision>
  <dc:subject/>
  <dc:title/>
</cp:coreProperties>
</file>